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27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31.14797437</v>
      </c>
      <c r="D8" s="19" t="n">
        <v>2013.17716776</v>
      </c>
      <c r="E8" s="19" t="n">
        <v>2029.20275717</v>
      </c>
      <c r="F8" s="19" t="n">
        <v>1891.81963215</v>
      </c>
      <c r="G8" s="19" t="n">
        <v>2074.754763504</v>
      </c>
      <c r="H8" s="19" t="n">
        <v>2013.56938293</v>
      </c>
      <c r="I8" s="19" t="n">
        <v>2017.23688101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79.710527395</v>
      </c>
      <c r="D9" s="19" t="n">
        <v>1949.338561068</v>
      </c>
      <c r="E9" s="19" t="n">
        <v>1983.949782275</v>
      </c>
      <c r="F9" s="19" t="n">
        <v>1823.901553075</v>
      </c>
      <c r="G9" s="19" t="n">
        <v>2007.767741908</v>
      </c>
      <c r="H9" s="19" t="n">
        <v>1954.21799678</v>
      </c>
      <c r="I9" s="19" t="n">
        <v>1955.04911945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88.835081</v>
      </c>
      <c r="D11" s="19" t="n">
        <v>1019.163907</v>
      </c>
      <c r="E11" s="19" t="n">
        <v>1218.498538</v>
      </c>
      <c r="F11" s="19" t="n">
        <v>1038.395137</v>
      </c>
      <c r="G11" s="19" t="n">
        <v>1395.512211</v>
      </c>
      <c r="H11" s="19" t="n">
        <v>1103.935083</v>
      </c>
      <c r="I11" s="19" t="n">
        <v>1309.1822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29.273577</v>
      </c>
      <c r="D13" s="19" t="n">
        <v>1190.0155</v>
      </c>
      <c r="E13" s="19" t="n">
        <v>1417.225956</v>
      </c>
      <c r="F13" s="19" t="n">
        <v>1075.742608</v>
      </c>
      <c r="G13" s="19" t="n">
        <v>1464.420572</v>
      </c>
      <c r="H13" s="19" t="n">
        <v>1262.903243</v>
      </c>
      <c r="I13" s="19" t="n">
        <v>1473.26504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3.13760050421843</v>
      </c>
      <c r="D14" s="20" t="n">
        <v>16.7638975268381</v>
      </c>
      <c r="E14" s="20" t="n">
        <v>16.309204467835</v>
      </c>
      <c r="F14" s="20" t="n">
        <v>3.5966531110594</v>
      </c>
      <c r="G14" s="20" t="n">
        <v>4.9378543918739</v>
      </c>
      <c r="H14" s="20" t="n">
        <v>14.4001366065834</v>
      </c>
      <c r="I14" s="20" t="n">
        <v>12.53322946493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99.72419</v>
      </c>
      <c r="D15" s="19" t="n">
        <v>1250.197273</v>
      </c>
      <c r="E15" s="19" t="n">
        <v>1455.851569</v>
      </c>
      <c r="F15" s="19" t="n">
        <v>1230.895505</v>
      </c>
      <c r="G15" s="19" t="n">
        <v>1474.763599</v>
      </c>
      <c r="H15" s="19" t="n">
        <v>1239.231994</v>
      </c>
      <c r="I15" s="19" t="n">
        <v>1522.44783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8.60382454161332</v>
      </c>
      <c r="D16" s="20" t="n">
        <v>22.6689116846835</v>
      </c>
      <c r="E16" s="20" t="n">
        <v>19.4791395802233</v>
      </c>
      <c r="F16" s="20" t="n">
        <v>18.5382578501039</v>
      </c>
      <c r="G16" s="20" t="n">
        <v>5.67901788141359</v>
      </c>
      <c r="H16" s="20" t="n">
        <v>12.2558756473545</v>
      </c>
      <c r="I16" s="20" t="n">
        <v>16.289986230564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19.835268</v>
      </c>
      <c r="D17" s="19" t="n">
        <v>1102.228096</v>
      </c>
      <c r="E17" s="19" t="n">
        <v>1274.722146</v>
      </c>
      <c r="F17" s="19" t="n">
        <v>1085.538813</v>
      </c>
      <c r="G17" s="19" t="n">
        <v>1336.105117</v>
      </c>
      <c r="H17" s="19" t="n">
        <v>1117.721344</v>
      </c>
      <c r="I17" s="19" t="n">
        <v>1390.64410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5.35365726904821</v>
      </c>
      <c r="D18" s="20" t="n">
        <v>8.15022867563147</v>
      </c>
      <c r="E18" s="20" t="n">
        <v>4.6141711497072</v>
      </c>
      <c r="F18" s="20" t="n">
        <v>4.54005169325056</v>
      </c>
      <c r="G18" s="20" t="n">
        <v>-4.25700997323627</v>
      </c>
      <c r="H18" s="20" t="n">
        <v>1.24882895854121</v>
      </c>
      <c r="I18" s="20" t="n">
        <v>6.2223482822555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72.662024</v>
      </c>
      <c r="D19" s="19" t="n">
        <v>1243.759529</v>
      </c>
      <c r="E19" s="19" t="n">
        <v>1437.193688</v>
      </c>
      <c r="F19" s="19" t="n">
        <v>1232.356421</v>
      </c>
      <c r="G19" s="19" t="n">
        <v>1488.16406</v>
      </c>
      <c r="H19" s="19" t="n">
        <v>1217.915568</v>
      </c>
      <c r="I19" s="19" t="n">
        <v>1526.34553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6.50408607243676</v>
      </c>
      <c r="D20" s="20" t="n">
        <v>22.0372425335506</v>
      </c>
      <c r="E20" s="20" t="n">
        <v>17.9479205907755</v>
      </c>
      <c r="F20" s="20" t="n">
        <v>18.6789476461117</v>
      </c>
      <c r="G20" s="20" t="n">
        <v>6.63927182217971</v>
      </c>
      <c r="H20" s="20" t="n">
        <v>10.3249264159856</v>
      </c>
      <c r="I20" s="20" t="n">
        <v>16.587706281347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96.856</v>
      </c>
      <c r="D21" s="21" t="n">
        <v>1237.164</v>
      </c>
      <c r="E21" s="21" t="n">
        <v>1447.543</v>
      </c>
      <c r="F21" s="21" t="n">
        <v>1062.995</v>
      </c>
      <c r="G21" s="21" t="n">
        <v>1137.789</v>
      </c>
      <c r="H21" s="21" t="n">
        <v>1018.716</v>
      </c>
      <c r="I21" s="21" t="n">
        <v>1284.963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679.508925475</v>
      </c>
      <c r="D25" s="19" t="n">
        <v>1711.653062358</v>
      </c>
      <c r="E25" s="19" t="n">
        <v>1685.290512095</v>
      </c>
      <c r="F25" s="19" t="n">
        <v>1560.5405562425</v>
      </c>
      <c r="G25" s="19" t="n">
        <v>1682.00273688</v>
      </c>
      <c r="H25" s="19" t="n">
        <v>1676.75638151</v>
      </c>
      <c r="I25" s="19" t="n">
        <v>1579.62545939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49.766678665</v>
      </c>
      <c r="D26" s="19" t="n">
        <v>1657.814812515</v>
      </c>
      <c r="E26" s="19" t="n">
        <v>1683.605615</v>
      </c>
      <c r="F26" s="19" t="n">
        <v>1557.28246723</v>
      </c>
      <c r="G26" s="19" t="n">
        <v>1663.128110944</v>
      </c>
      <c r="H26" s="19" t="n">
        <v>1653.383438994</v>
      </c>
      <c r="I26" s="19" t="n">
        <v>1570.79162249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938.19332</v>
      </c>
      <c r="D28" s="19" t="n">
        <v>932.849806</v>
      </c>
      <c r="E28" s="19" t="n">
        <v>1017.282098</v>
      </c>
      <c r="F28" s="19" t="n">
        <v>963.511519</v>
      </c>
      <c r="G28" s="19" t="n">
        <v>865.426004</v>
      </c>
      <c r="H28" s="19" t="n">
        <v>1046.58587</v>
      </c>
      <c r="I28" s="19" t="n">
        <v>1040.37126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942.780877</v>
      </c>
      <c r="D30" s="19" t="n">
        <v>895.490322</v>
      </c>
      <c r="E30" s="19" t="n">
        <v>927.944173</v>
      </c>
      <c r="F30" s="19" t="n">
        <v>901.285621</v>
      </c>
      <c r="G30" s="19" t="n">
        <v>939.229857</v>
      </c>
      <c r="H30" s="19" t="n">
        <v>1115.411965</v>
      </c>
      <c r="I30" s="19" t="n">
        <v>1057.6163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0.488977794043563</v>
      </c>
      <c r="D31" s="20" t="n">
        <v>-4.0048766435612</v>
      </c>
      <c r="E31" s="20" t="n">
        <v>-8.78202075664562</v>
      </c>
      <c r="F31" s="20" t="n">
        <v>-6.4582412117483</v>
      </c>
      <c r="G31" s="20" t="n">
        <v>8.52803736643902</v>
      </c>
      <c r="H31" s="20" t="n">
        <v>6.57624920925025</v>
      </c>
      <c r="I31" s="20" t="n">
        <v>1.6575878851986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968.485613</v>
      </c>
      <c r="D32" s="19" t="n">
        <v>959.397291</v>
      </c>
      <c r="E32" s="19" t="n">
        <v>1066.011037</v>
      </c>
      <c r="F32" s="19" t="n">
        <v>1004.704606</v>
      </c>
      <c r="G32" s="19" t="n">
        <v>972.182731</v>
      </c>
      <c r="H32" s="19" t="n">
        <v>1086.050546</v>
      </c>
      <c r="I32" s="19" t="n">
        <v>1091.34357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3.22879009626715</v>
      </c>
      <c r="D33" s="20" t="n">
        <v>2.84584772695982</v>
      </c>
      <c r="E33" s="20" t="n">
        <v>4.7901107368155</v>
      </c>
      <c r="F33" s="20" t="n">
        <v>4.27530820210153</v>
      </c>
      <c r="G33" s="20" t="n">
        <v>12.3357429181201</v>
      </c>
      <c r="H33" s="20" t="n">
        <v>3.77080153012192</v>
      </c>
      <c r="I33" s="20" t="n">
        <v>4.899435121075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834.527167</v>
      </c>
      <c r="D34" s="19" t="n">
        <v>830.251961</v>
      </c>
      <c r="E34" s="19" t="n">
        <v>932.987965</v>
      </c>
      <c r="F34" s="19" t="n">
        <v>861.258985</v>
      </c>
      <c r="G34" s="19" t="n">
        <v>850.007687</v>
      </c>
      <c r="H34" s="19" t="n">
        <v>969.478112</v>
      </c>
      <c r="I34" s="19" t="n">
        <v>952.21515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0495513867014</v>
      </c>
      <c r="D35" s="20" t="n">
        <v>-10.9983240967732</v>
      </c>
      <c r="E35" s="20" t="n">
        <v>-8.28621020321936</v>
      </c>
      <c r="F35" s="20" t="n">
        <v>-10.6124869276213</v>
      </c>
      <c r="G35" s="20" t="n">
        <v>-1.78158697898336</v>
      </c>
      <c r="H35" s="20" t="n">
        <v>-7.36755198118623</v>
      </c>
      <c r="I35" s="20" t="n">
        <v>-8.4735237525236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969.179605</v>
      </c>
      <c r="D36" s="19" t="n">
        <v>933.350197</v>
      </c>
      <c r="E36" s="19" t="n">
        <v>1041.337104</v>
      </c>
      <c r="F36" s="19" t="n">
        <v>1012.052314</v>
      </c>
      <c r="G36" s="19" t="n">
        <v>969.405167</v>
      </c>
      <c r="H36" s="19" t="n">
        <v>1084.510644</v>
      </c>
      <c r="I36" s="19" t="n">
        <v>1080.26755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30276120490818</v>
      </c>
      <c r="D37" s="20" t="n">
        <v>0.0536411110107511</v>
      </c>
      <c r="E37" s="20" t="n">
        <v>2.36463475050752</v>
      </c>
      <c r="F37" s="20" t="n">
        <v>5.03790500090534</v>
      </c>
      <c r="G37" s="20" t="n">
        <v>12.01479531692</v>
      </c>
      <c r="H37" s="20" t="n">
        <v>3.62366577718079</v>
      </c>
      <c r="I37" s="20" t="n">
        <v>3.8348127689824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683.1091</v>
      </c>
      <c r="D38" s="21" t="n">
        <v>823.7376</v>
      </c>
      <c r="E38" s="21" t="n">
        <v>755.7327</v>
      </c>
      <c r="F38" s="21" t="n">
        <v>783.0195</v>
      </c>
      <c r="G38" s="21" t="n">
        <v>762.1355</v>
      </c>
      <c r="H38" s="21" t="n">
        <v>768.8863</v>
      </c>
      <c r="I38" s="21" t="n">
        <v>825.2025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4.624023</v>
      </c>
      <c r="F7" s="9"/>
      <c r="G7" s="13"/>
      <c r="H7" s="9"/>
      <c r="I7" s="27" t="n">
        <v>44131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6.972656</v>
      </c>
      <c r="F8" s="9"/>
      <c r="G8" s="13"/>
      <c r="H8" s="9"/>
      <c r="I8" s="27" t="n">
        <v>44131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27137</v>
      </c>
      <c r="E13" s="9"/>
      <c r="F13" s="27" t="n">
        <v>44131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62143</v>
      </c>
      <c r="E14" s="9"/>
      <c r="F14" s="27" t="n">
        <v>44131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55459</v>
      </c>
      <c r="E19" s="28" t="n">
        <v>0.29631</v>
      </c>
      <c r="F19" s="28" t="n">
        <v>0.53303</v>
      </c>
      <c r="G19" s="28" t="n">
        <v>0.55384</v>
      </c>
      <c r="H19" s="28" t="n">
        <v>0.38426</v>
      </c>
      <c r="I19" s="28" t="n">
        <v>0.41459</v>
      </c>
      <c r="J19" s="28" t="n">
        <v>0.47091</v>
      </c>
      <c r="K19" s="28" t="n">
        <v>0.57286</v>
      </c>
      <c r="L19" s="28" t="n">
        <v>0.5568</v>
      </c>
      <c r="M19" s="28" t="n">
        <v>0.46836</v>
      </c>
      <c r="N19" s="28" t="n">
        <v>0.54956</v>
      </c>
      <c r="O19" s="28" t="n">
        <v>0.58866</v>
      </c>
      <c r="P19" s="28" t="n">
        <v>0.37664</v>
      </c>
      <c r="Q19" s="28" t="n">
        <v>0.4996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52624</v>
      </c>
      <c r="E20" s="28" t="n">
        <v>0.59849</v>
      </c>
      <c r="F20" s="28" t="n">
        <v>0.59451</v>
      </c>
      <c r="G20" s="28" t="n">
        <v>0.56891</v>
      </c>
      <c r="H20" s="28" t="n">
        <v>0.51373</v>
      </c>
      <c r="I20" s="28" t="n">
        <v>0.54026</v>
      </c>
      <c r="J20" s="28" t="n">
        <v>0.51474</v>
      </c>
      <c r="K20" s="28" t="n">
        <v>0.56414</v>
      </c>
      <c r="L20" s="28" t="n">
        <v>0.51875</v>
      </c>
      <c r="M20" s="28" t="n">
        <v>0.45024</v>
      </c>
      <c r="N20" s="28" t="n">
        <v>0.53305</v>
      </c>
      <c r="O20" s="28" t="n">
        <v>0.5162</v>
      </c>
      <c r="P20" s="28" t="n">
        <v>0.59302</v>
      </c>
      <c r="Q20" s="28" t="n">
        <v>0.58027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267</v>
      </c>
      <c r="H7" s="28" t="n">
        <v>0.51627</v>
      </c>
      <c r="I7" s="28" t="n">
        <v>0.53753</v>
      </c>
      <c r="J7" s="28" t="n">
        <v>0.54388</v>
      </c>
      <c r="K7" s="28" t="n">
        <v>0.54856</v>
      </c>
      <c r="L7" s="28" t="n">
        <v>0.55659</v>
      </c>
      <c r="M7" s="28" t="n">
        <v>0.58651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8312</v>
      </c>
      <c r="H8" s="28" t="n">
        <v>0.49769</v>
      </c>
      <c r="I8" s="28" t="n">
        <v>0.52117</v>
      </c>
      <c r="J8" s="28" t="n">
        <v>0.53935</v>
      </c>
      <c r="K8" s="28" t="n">
        <v>0.5504</v>
      </c>
      <c r="L8" s="28" t="n">
        <v>0.55943</v>
      </c>
      <c r="M8" s="28" t="n">
        <v>0.58594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4264</v>
      </c>
      <c r="H9" s="28" t="n">
        <v>0.65752</v>
      </c>
      <c r="I9" s="28" t="n">
        <v>0.61996</v>
      </c>
      <c r="J9" s="28" t="n">
        <v>0.62886</v>
      </c>
      <c r="K9" s="28" t="n">
        <v>0.63056</v>
      </c>
      <c r="L9" s="28" t="n">
        <v>0.62746</v>
      </c>
      <c r="M9" s="28" t="n">
        <v>0.6351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2356</v>
      </c>
      <c r="H10" s="28" t="n">
        <v>0.58228</v>
      </c>
      <c r="I10" s="28" t="n">
        <v>0.63093</v>
      </c>
      <c r="J10" s="28" t="n">
        <v>0.59922</v>
      </c>
      <c r="K10" s="28" t="n">
        <v>0.58081</v>
      </c>
      <c r="L10" s="28" t="n">
        <v>0.62967</v>
      </c>
      <c r="M10" s="28" t="n">
        <v>0.64533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9578</v>
      </c>
      <c r="H11" s="28" t="n">
        <v>0.12564</v>
      </c>
      <c r="I11" s="28" t="n">
        <v>0.07302</v>
      </c>
      <c r="J11" s="28" t="n">
        <v>0.13281</v>
      </c>
      <c r="K11" s="28" t="n">
        <v>0.07955</v>
      </c>
      <c r="L11" s="28" t="n">
        <v>0.07177</v>
      </c>
      <c r="M11" s="28" t="n">
        <v>0.19608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9096</v>
      </c>
      <c r="H12" s="28" t="n">
        <v>0.10953</v>
      </c>
      <c r="I12" s="28" t="n">
        <v>0.06851</v>
      </c>
      <c r="J12" s="28" t="n">
        <v>0.12654</v>
      </c>
      <c r="K12" s="28" t="n">
        <v>0.06944</v>
      </c>
      <c r="L12" s="28" t="n">
        <v>0.05278</v>
      </c>
      <c r="M12" s="28" t="n">
        <v>0.18522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1.873</v>
      </c>
      <c r="H13" s="28" t="n">
        <v>13.442</v>
      </c>
      <c r="I13" s="28" t="n">
        <v>12.399</v>
      </c>
      <c r="J13" s="28" t="n">
        <v>12.731</v>
      </c>
      <c r="K13" s="28" t="n">
        <v>12.563</v>
      </c>
      <c r="L13" s="28" t="n">
        <v>12.282</v>
      </c>
      <c r="M13" s="28" t="n">
        <v>12.352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1.902</v>
      </c>
      <c r="H14" s="28" t="n">
        <v>13.409</v>
      </c>
      <c r="I14" s="28" t="n">
        <v>12.389</v>
      </c>
      <c r="J14" s="28" t="n">
        <v>12.662</v>
      </c>
      <c r="K14" s="28" t="n">
        <v>12.501</v>
      </c>
      <c r="L14" s="28" t="n">
        <v>12.183</v>
      </c>
      <c r="M14" s="28" t="n">
        <v>12.251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416</v>
      </c>
      <c r="H15" s="28" t="n">
        <v>12.823</v>
      </c>
      <c r="I15" s="28" t="n">
        <v>11.933</v>
      </c>
      <c r="J15" s="28" t="n">
        <v>12.147</v>
      </c>
      <c r="K15" s="28" t="n">
        <v>12.078</v>
      </c>
      <c r="L15" s="28" t="n">
        <v>11.817</v>
      </c>
      <c r="M15" s="28" t="n">
        <v>11.549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331</v>
      </c>
      <c r="H16" s="28" t="n">
        <v>12.826</v>
      </c>
      <c r="I16" s="28" t="n">
        <v>11.962</v>
      </c>
      <c r="J16" s="28" t="n">
        <v>12.15</v>
      </c>
      <c r="K16" s="28" t="n">
        <v>12.111</v>
      </c>
      <c r="L16" s="28" t="n">
        <v>11.852</v>
      </c>
      <c r="M16" s="28" t="n">
        <v>11.607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1.63692</v>
      </c>
      <c r="H17" s="28" t="n">
        <v>13.09557</v>
      </c>
      <c r="I17" s="28" t="n">
        <v>12.13997</v>
      </c>
      <c r="J17" s="28" t="n">
        <v>12.41714</v>
      </c>
      <c r="K17" s="28" t="n">
        <v>12.29469</v>
      </c>
      <c r="L17" s="28" t="n">
        <v>12.02394</v>
      </c>
      <c r="M17" s="28" t="n">
        <v>11.90543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1.62016</v>
      </c>
      <c r="H18" s="28" t="n">
        <v>13.08815</v>
      </c>
      <c r="I18" s="28" t="n">
        <v>12.13582</v>
      </c>
      <c r="J18" s="28" t="n">
        <v>12.41811</v>
      </c>
      <c r="K18" s="28" t="n">
        <v>12.29487</v>
      </c>
      <c r="L18" s="28" t="n">
        <v>12.01478</v>
      </c>
      <c r="M18" s="28" t="n">
        <v>11.91023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6.5415</v>
      </c>
      <c r="H19" s="33" t="n">
        <v>52.3748</v>
      </c>
      <c r="I19" s="33" t="n">
        <v>48.558</v>
      </c>
      <c r="J19" s="33" t="n">
        <v>49.5298</v>
      </c>
      <c r="K19" s="33" t="n">
        <v>49.1833</v>
      </c>
      <c r="L19" s="33" t="n">
        <v>48.2047</v>
      </c>
      <c r="M19" s="33" t="n">
        <v>47.6219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6.5968</v>
      </c>
      <c r="H20" s="33" t="n">
        <v>52.4398</v>
      </c>
      <c r="I20" s="33" t="n">
        <v>48.6294</v>
      </c>
      <c r="J20" s="33" t="n">
        <v>49.7384</v>
      </c>
      <c r="K20" s="33" t="n">
        <v>49.1862</v>
      </c>
      <c r="L20" s="33" t="n">
        <v>48.207</v>
      </c>
      <c r="M20" s="33" t="n">
        <v>47.6801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6.486</v>
      </c>
      <c r="H21" s="33" t="n">
        <v>52.3748</v>
      </c>
      <c r="I21" s="33" t="n">
        <v>48.5444</v>
      </c>
      <c r="J21" s="33" t="n">
        <v>49.7079</v>
      </c>
      <c r="K21" s="33" t="n">
        <v>49.1831</v>
      </c>
      <c r="L21" s="33" t="n">
        <v>48.0661</v>
      </c>
      <c r="M21" s="33" t="n">
        <v>47.6585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62066</v>
      </c>
      <c r="H22" s="28" t="n">
        <v>1.057196</v>
      </c>
      <c r="I22" s="28" t="n">
        <v>1.068393</v>
      </c>
      <c r="J22" s="28" t="n">
        <v>1.030521</v>
      </c>
      <c r="K22" s="28" t="n">
        <v>1.003239</v>
      </c>
      <c r="L22" s="28" t="n">
        <v>1.007169</v>
      </c>
      <c r="M22" s="28" t="n">
        <v>1.023092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52158</v>
      </c>
      <c r="H23" s="28" t="n">
        <v>1.051041</v>
      </c>
      <c r="I23" s="28" t="n">
        <v>1.059344</v>
      </c>
      <c r="J23" s="28" t="n">
        <v>1.028541</v>
      </c>
      <c r="K23" s="28" t="n">
        <v>1.001154</v>
      </c>
      <c r="L23" s="28" t="n">
        <v>1.005568</v>
      </c>
      <c r="M23" s="28" t="n">
        <v>1.021983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84366</v>
      </c>
      <c r="H24" s="28" t="n">
        <v>1.096001</v>
      </c>
      <c r="I24" s="28" t="n">
        <v>1.090251</v>
      </c>
      <c r="J24" s="28" t="n">
        <v>1.052126</v>
      </c>
      <c r="K24" s="28" t="n">
        <v>1.057784</v>
      </c>
      <c r="L24" s="28" t="n">
        <v>1.05514</v>
      </c>
      <c r="M24" s="28" t="n">
        <v>1.056972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69562</v>
      </c>
      <c r="H25" s="28" t="n">
        <v>1.073327</v>
      </c>
      <c r="I25" s="28" t="n">
        <v>1.080556</v>
      </c>
      <c r="J25" s="28" t="n">
        <v>1.052081</v>
      </c>
      <c r="K25" s="28" t="n">
        <v>1.045152</v>
      </c>
      <c r="L25" s="28" t="n">
        <v>1.05174</v>
      </c>
      <c r="M25" s="28" t="n">
        <v>1.049402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67234</v>
      </c>
      <c r="H26" s="28" t="n">
        <v>0.356814</v>
      </c>
      <c r="I26" s="28" t="n">
        <v>0.367554</v>
      </c>
      <c r="J26" s="28" t="n">
        <v>0.344119</v>
      </c>
      <c r="K26" s="28" t="n">
        <v>0.328541</v>
      </c>
      <c r="L26" s="28" t="n">
        <v>0.32911</v>
      </c>
      <c r="M26" s="28" t="n">
        <v>0.339772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29864</v>
      </c>
      <c r="H27" s="28" t="n">
        <v>0.331558</v>
      </c>
      <c r="I27" s="28" t="n">
        <v>0.336168</v>
      </c>
      <c r="J27" s="28" t="n">
        <v>0.321789</v>
      </c>
      <c r="K27" s="28" t="n">
        <v>0.306001</v>
      </c>
      <c r="L27" s="28" t="n">
        <v>0.308538</v>
      </c>
      <c r="M27" s="28" t="n">
        <v>0.321672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401674</v>
      </c>
      <c r="H28" s="28" t="n">
        <v>0.408414</v>
      </c>
      <c r="I28" s="28" t="n">
        <v>0.408714</v>
      </c>
      <c r="J28" s="28" t="n">
        <v>0.371097</v>
      </c>
      <c r="K28" s="28" t="n">
        <v>0.382157</v>
      </c>
      <c r="L28" s="28" t="n">
        <v>0.37426</v>
      </c>
      <c r="M28" s="28" t="n">
        <v>0.380996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76423</v>
      </c>
      <c r="H29" s="28" t="n">
        <v>0.373396</v>
      </c>
      <c r="I29" s="28" t="n">
        <v>0.384038</v>
      </c>
      <c r="J29" s="28" t="n">
        <v>0.365918</v>
      </c>
      <c r="K29" s="28" t="n">
        <v>0.357141</v>
      </c>
      <c r="L29" s="28" t="n">
        <v>0.359312</v>
      </c>
      <c r="M29" s="28" t="n">
        <v>0.358704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